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AUGUST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AUGUST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AUGUST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August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ROMET MOTORS</t>
  </si>
  <si>
    <t xml:space="preserve">BMW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TAOTAO</t>
  </si>
  <si>
    <t xml:space="preserve">SUNRA</t>
  </si>
  <si>
    <t xml:space="preserve">ZHONGNENG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1204013377926"/>
          <c:w val="0.811462114775624"/>
          <c:h val="0.798885172798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</c:numCache>
            </c:numRef>
          </c:val>
        </c:ser>
        <c:gapWidth val="150"/>
        <c:overlap val="0"/>
        <c:axId val="2335166"/>
        <c:axId val="87756911"/>
      </c:barChart>
      <c:catAx>
        <c:axId val="233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6911"/>
        <c:crossesAt val="0"/>
        <c:auto val="1"/>
        <c:lblAlgn val="ctr"/>
        <c:lblOffset val="100"/>
        <c:noMultiLvlLbl val="0"/>
      </c:catAx>
      <c:valAx>
        <c:axId val="87756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0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060</c:v>
                </c:pt>
                <c:pt idx="1">
                  <c:v>1570</c:v>
                </c:pt>
                <c:pt idx="2">
                  <c:v>5591</c:v>
                </c:pt>
                <c:pt idx="3">
                  <c:v>112</c:v>
                </c:pt>
                <c:pt idx="4">
                  <c:v>484</c:v>
                </c:pt>
                <c:pt idx="5">
                  <c:v>731</c:v>
                </c:pt>
                <c:pt idx="6">
                  <c:v>3030</c:v>
                </c:pt>
                <c:pt idx="7">
                  <c:v>814</c:v>
                </c:pt>
                <c:pt idx="8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</c:numCache>
            </c:numRef>
          </c:val>
        </c:ser>
        <c:gapWidth val="150"/>
        <c:overlap val="0"/>
        <c:axId val="90226918"/>
        <c:axId val="40790260"/>
      </c:barChart>
      <c:catAx>
        <c:axId val="9022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0260"/>
        <c:crossesAt val="0"/>
        <c:auto val="1"/>
        <c:lblAlgn val="ctr"/>
        <c:lblOffset val="100"/>
        <c:noMultiLvlLbl val="0"/>
      </c:catAx>
      <c:valAx>
        <c:axId val="4079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5490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1688</c:v>
                </c:pt>
              </c:numCache>
            </c:numRef>
          </c:val>
        </c:ser>
        <c:gapWidth val="200"/>
        <c:overlap val="0"/>
        <c:axId val="62991556"/>
        <c:axId val="41836531"/>
      </c:barChart>
      <c:catAx>
        <c:axId val="6299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6531"/>
        <c:crossesAt val="0"/>
        <c:auto val="1"/>
        <c:lblAlgn val="ctr"/>
        <c:lblOffset val="100"/>
        <c:noMultiLvlLbl val="0"/>
      </c:catAx>
      <c:valAx>
        <c:axId val="41836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3846839817189"/>
          <c:w val="0.723241235198514"/>
          <c:h val="0.766246795229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</c:numCache>
            </c:numRef>
          </c:val>
        </c:ser>
        <c:gapWidth val="150"/>
        <c:overlap val="0"/>
        <c:axId val="86037261"/>
        <c:axId val="85229392"/>
      </c:barChart>
      <c:catAx>
        <c:axId val="8603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392"/>
        <c:crossesAt val="0"/>
        <c:auto val="1"/>
        <c:lblAlgn val="ctr"/>
        <c:lblOffset val="100"/>
        <c:noMultiLvlLbl val="0"/>
      </c:catAx>
      <c:valAx>
        <c:axId val="85229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7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8470549231959"/>
          <c:w val="0.727296749757773"/>
          <c:h val="0.807271521715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59697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53205</c:v>
                </c:pt>
              </c:numCache>
            </c:numRef>
          </c:val>
        </c:ser>
        <c:gapWidth val="200"/>
        <c:overlap val="0"/>
        <c:axId val="76583682"/>
        <c:axId val="24579286"/>
      </c:barChart>
      <c:catAx>
        <c:axId val="7658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286"/>
        <c:crossesAt val="0"/>
        <c:auto val="1"/>
        <c:lblAlgn val="ctr"/>
        <c:lblOffset val="100"/>
        <c:noMultiLvlLbl val="0"/>
      </c:catAx>
      <c:valAx>
        <c:axId val="24579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3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73733671647402</c:v>
                </c:pt>
                <c:pt idx="1">
                  <c:v>0.1262663283525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</c:numCache>
            </c:numRef>
          </c:val>
        </c:ser>
        <c:gapWidth val="150"/>
        <c:overlap val="100"/>
        <c:axId val="54123263"/>
        <c:axId val="30042725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3263"/>
        <c:axId val="30042725"/>
      </c:lineChart>
      <c:catAx>
        <c:axId val="5412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2725"/>
        <c:crossesAt val="0"/>
        <c:auto val="1"/>
        <c:lblAlgn val="ctr"/>
        <c:lblOffset val="100"/>
        <c:noMultiLvlLbl val="0"/>
      </c:catAx>
      <c:valAx>
        <c:axId val="30042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3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</c:numCache>
            </c:numRef>
          </c:val>
        </c:ser>
        <c:gapWidth val="150"/>
        <c:overlap val="100"/>
        <c:axId val="87528350"/>
        <c:axId val="59187558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8350"/>
        <c:axId val="59187558"/>
      </c:lineChart>
      <c:catAx>
        <c:axId val="8752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558"/>
        <c:crossesAt val="0"/>
        <c:auto val="1"/>
        <c:lblAlgn val="ctr"/>
        <c:lblOffset val="100"/>
        <c:noMultiLvlLbl val="0"/>
      </c:catAx>
      <c:valAx>
        <c:axId val="59187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707182320442"/>
          <c:w val="0.786066584463625"/>
          <c:h val="0.838011049723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90827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80406</c:v>
                </c:pt>
              </c:numCache>
            </c:numRef>
          </c:val>
        </c:ser>
        <c:gapWidth val="200"/>
        <c:overlap val="0"/>
        <c:axId val="34617757"/>
        <c:axId val="94702074"/>
      </c:barChart>
      <c:catAx>
        <c:axId val="3461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2074"/>
        <c:crossesAt val="0"/>
        <c:auto val="1"/>
        <c:lblAlgn val="ctr"/>
        <c:lblOffset val="100"/>
        <c:noMultiLvlLbl val="0"/>
      </c:catAx>
      <c:valAx>
        <c:axId val="94702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7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71086734820785</c:v>
                </c:pt>
                <c:pt idx="1">
                  <c:v>0.2289132651792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386845039019"/>
          <c:w val="0.723241235198514"/>
          <c:h val="0.766332218506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</c:numCache>
            </c:numRef>
          </c:val>
        </c:ser>
        <c:gapWidth val="150"/>
        <c:overlap val="0"/>
        <c:axId val="86902065"/>
        <c:axId val="93454233"/>
      </c:barChart>
      <c:catAx>
        <c:axId val="8690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4233"/>
        <c:crossesAt val="0"/>
        <c:auto val="1"/>
        <c:lblAlgn val="ctr"/>
        <c:lblOffset val="100"/>
        <c:noMultiLvlLbl val="0"/>
      </c:catAx>
      <c:valAx>
        <c:axId val="93454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2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8453038674033"/>
          <c:w val="0.74086144631375"/>
          <c:h val="0.80729281767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1130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27201</c:v>
                </c:pt>
              </c:numCache>
            </c:numRef>
          </c:val>
        </c:ser>
        <c:gapWidth val="200"/>
        <c:overlap val="0"/>
        <c:axId val="8174407"/>
        <c:axId val="46917622"/>
      </c:barChart>
      <c:catAx>
        <c:axId val="817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622"/>
        <c:crossesAt val="0"/>
        <c:auto val="1"/>
        <c:lblAlgn val="ctr"/>
        <c:lblOffset val="100"/>
        <c:noMultiLvlLbl val="0"/>
      </c:catAx>
      <c:valAx>
        <c:axId val="46917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70309915076652</c:v>
                </c:pt>
                <c:pt idx="1">
                  <c:v>0.4296900849233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</c:numCache>
            </c:numRef>
          </c:val>
        </c:ser>
        <c:gapWidth val="150"/>
        <c:overlap val="0"/>
        <c:axId val="68070508"/>
        <c:axId val="71969484"/>
      </c:barChart>
      <c:catAx>
        <c:axId val="6807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484"/>
        <c:crossesAt val="0"/>
        <c:auto val="1"/>
        <c:lblAlgn val="ctr"/>
        <c:lblOffset val="100"/>
        <c:noMultiLvlLbl val="0"/>
      </c:catAx>
      <c:valAx>
        <c:axId val="71969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0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5640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5513</c:v>
                </c:pt>
              </c:numCache>
            </c:numRef>
          </c:val>
        </c:ser>
        <c:gapWidth val="200"/>
        <c:overlap val="0"/>
        <c:axId val="45497697"/>
        <c:axId val="22868762"/>
      </c:barChart>
      <c:catAx>
        <c:axId val="4549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762"/>
        <c:crossesAt val="0"/>
        <c:auto val="1"/>
        <c:lblAlgn val="ctr"/>
        <c:lblOffset val="100"/>
        <c:noMultiLvlLbl val="0"/>
      </c:catAx>
      <c:valAx>
        <c:axId val="22868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7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0
Engine Capacity Classes share</a:t>
            </a:r>
          </a:p>
        </c:rich>
      </c:tx>
      <c:layout>
        <c:manualLayout>
          <c:xMode val="edge"/>
          <c:yMode val="edge"/>
          <c:x val="0.2384015031073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7832</c:v>
                </c:pt>
                <c:pt idx="1">
                  <c:v>356</c:v>
                </c:pt>
                <c:pt idx="2">
                  <c:v>1812</c:v>
                </c:pt>
                <c:pt idx="3">
                  <c:v>1602</c:v>
                </c:pt>
                <c:pt idx="4">
                  <c:v>3806</c:v>
                </c:pt>
                <c:pt idx="5">
                  <c:v>105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/>
      <c r="K3" s="22"/>
      <c r="L3" s="22"/>
      <c r="M3" s="23"/>
      <c r="N3" s="22" t="n">
        <v>62000</v>
      </c>
      <c r="O3" s="24" t="n">
        <v>0.771086734820785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/>
      <c r="K4" s="27"/>
      <c r="L4" s="27"/>
      <c r="M4" s="28"/>
      <c r="N4" s="22" t="n">
        <v>18406</v>
      </c>
      <c r="O4" s="24" t="n">
        <v>0.228913265179215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/>
      <c r="K5" s="34"/>
      <c r="L5" s="34"/>
      <c r="M5" s="34"/>
      <c r="N5" s="34" t="n">
        <v>80406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/>
      <c r="K7" s="45"/>
      <c r="L7" s="45"/>
      <c r="M7" s="45"/>
      <c r="N7" s="45" t="n">
        <v>-0.11473460534863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7916</v>
      </c>
      <c r="C11" s="55" t="n">
        <v>7767</v>
      </c>
      <c r="D11" s="56" t="n">
        <v>0.0191837260203425</v>
      </c>
      <c r="E11" s="55" t="n">
        <v>62000</v>
      </c>
      <c r="F11" s="21" t="n">
        <v>67949</v>
      </c>
      <c r="G11" s="56" t="n">
        <v>-0.0875509573356488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146</v>
      </c>
      <c r="C12" s="55" t="n">
        <v>3382</v>
      </c>
      <c r="D12" s="56" t="n">
        <v>-0.0697811945594323</v>
      </c>
      <c r="E12" s="55" t="n">
        <v>18406</v>
      </c>
      <c r="F12" s="21" t="n">
        <v>22878</v>
      </c>
      <c r="G12" s="56" t="n">
        <v>-0.19547163213567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1062</v>
      </c>
      <c r="C13" s="55" t="n">
        <v>11149</v>
      </c>
      <c r="D13" s="56" t="n">
        <v>-0.00780339043860434</v>
      </c>
      <c r="E13" s="55" t="n">
        <v>80406</v>
      </c>
      <c r="F13" s="55" t="n">
        <v>90827</v>
      </c>
      <c r="G13" s="56" t="n">
        <v>-0.11473460534863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/>
      <c r="K3" s="22"/>
      <c r="L3" s="22"/>
      <c r="M3" s="23"/>
      <c r="N3" s="22" t="n">
        <v>15513</v>
      </c>
      <c r="O3" s="24" t="n">
        <v>0.570309915076652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/>
      <c r="K4" s="27"/>
      <c r="L4" s="27"/>
      <c r="M4" s="28"/>
      <c r="N4" s="22" t="n">
        <v>11688</v>
      </c>
      <c r="O4" s="24" t="n">
        <v>0.429690084923348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/>
      <c r="K5" s="34"/>
      <c r="L5" s="34"/>
      <c r="M5" s="34"/>
      <c r="N5" s="34" t="n">
        <v>27201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/>
      <c r="K7" s="45"/>
      <c r="L7" s="45"/>
      <c r="M7" s="45"/>
      <c r="N7" s="45" t="n">
        <v>-0.12621265660134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AUGUST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057</v>
      </c>
      <c r="C11" s="55" t="n">
        <v>1771</v>
      </c>
      <c r="D11" s="56" t="n">
        <v>0.161490683229814</v>
      </c>
      <c r="E11" s="55" t="n">
        <v>15513</v>
      </c>
      <c r="F11" s="21" t="n">
        <v>15640</v>
      </c>
      <c r="G11" s="56" t="n">
        <v>-0.0081202046035805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964</v>
      </c>
      <c r="C12" s="55" t="n">
        <v>2220</v>
      </c>
      <c r="D12" s="56" t="n">
        <v>-0.115315315315315</v>
      </c>
      <c r="E12" s="55" t="n">
        <v>11688</v>
      </c>
      <c r="F12" s="21" t="n">
        <v>15490</v>
      </c>
      <c r="G12" s="56" t="n">
        <v>-0.24544867656552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021</v>
      </c>
      <c r="C13" s="55" t="n">
        <v>3991</v>
      </c>
      <c r="D13" s="56" t="n">
        <v>0.00751691305437241</v>
      </c>
      <c r="E13" s="55" t="n">
        <v>27201</v>
      </c>
      <c r="F13" s="55" t="n">
        <v>31130</v>
      </c>
      <c r="G13" s="56" t="n">
        <v>-0.12621265660134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/>
      <c r="K9" s="34"/>
      <c r="L9" s="34"/>
      <c r="M9" s="34"/>
      <c r="N9" s="78" t="n">
        <v>15513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/>
      <c r="K10" s="80"/>
      <c r="L10" s="80"/>
      <c r="M10" s="80"/>
      <c r="N10" s="80" t="n">
        <v>-0.0081202046035805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AUGUST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057</v>
      </c>
      <c r="C14" s="87" t="n">
        <v>1771</v>
      </c>
      <c r="D14" s="88" t="n">
        <v>0.161490683229814</v>
      </c>
      <c r="E14" s="87" t="n">
        <v>15513</v>
      </c>
      <c r="F14" s="89" t="n">
        <v>15640</v>
      </c>
      <c r="G14" s="88" t="n">
        <v>-0.0081202046035805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August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August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1933</v>
      </c>
      <c r="E5" s="116" t="n">
        <v>0.124605169857539</v>
      </c>
      <c r="F5" s="115" t="n">
        <v>1745</v>
      </c>
      <c r="G5" s="117" t="n">
        <v>0.111572890025575</v>
      </c>
      <c r="H5" s="118" t="n">
        <v>0.107736389684814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1768</v>
      </c>
      <c r="E6" s="123" t="n">
        <v>0.113968929285116</v>
      </c>
      <c r="F6" s="122" t="n">
        <v>1799</v>
      </c>
      <c r="G6" s="124" t="n">
        <v>0.11502557544757</v>
      </c>
      <c r="H6" s="125" t="n">
        <v>-0.0172317954419122</v>
      </c>
      <c r="I6" s="119"/>
      <c r="J6" s="126" t="s">
        <v>75</v>
      </c>
      <c r="K6" s="127" t="s">
        <v>76</v>
      </c>
      <c r="L6" s="128" t="n">
        <v>1529</v>
      </c>
      <c r="M6" s="129" t="n">
        <v>1295</v>
      </c>
      <c r="N6" s="130" t="n">
        <v>0.180694980694981</v>
      </c>
      <c r="O6" s="131"/>
      <c r="P6" s="131"/>
      <c r="R6" s="126" t="s">
        <v>77</v>
      </c>
      <c r="S6" s="127" t="s">
        <v>73</v>
      </c>
      <c r="T6" s="128" t="n">
        <v>755</v>
      </c>
      <c r="U6" s="129" t="n">
        <v>729</v>
      </c>
      <c r="V6" s="130" t="n">
        <v>0.0356652949245542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529</v>
      </c>
      <c r="E7" s="123" t="n">
        <v>0.098562495971121</v>
      </c>
      <c r="F7" s="122" t="n">
        <v>1296</v>
      </c>
      <c r="G7" s="124" t="n">
        <v>0.0828644501278772</v>
      </c>
      <c r="H7" s="125" t="n">
        <v>0.179783950617284</v>
      </c>
      <c r="I7" s="119"/>
      <c r="J7" s="132"/>
      <c r="K7" s="133" t="s">
        <v>78</v>
      </c>
      <c r="L7" s="134" t="n">
        <v>1228</v>
      </c>
      <c r="M7" s="135" t="n">
        <v>1689</v>
      </c>
      <c r="N7" s="136" t="n">
        <v>-0.272942569567792</v>
      </c>
      <c r="O7" s="137"/>
      <c r="P7" s="137"/>
      <c r="R7" s="132"/>
      <c r="S7" s="133" t="s">
        <v>74</v>
      </c>
      <c r="T7" s="134" t="n">
        <v>557</v>
      </c>
      <c r="U7" s="135" t="n">
        <v>675</v>
      </c>
      <c r="V7" s="136" t="n">
        <v>-0.174814814814815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412</v>
      </c>
      <c r="E8" s="123" t="n">
        <v>0.0910204344743119</v>
      </c>
      <c r="F8" s="122" t="n">
        <v>1460</v>
      </c>
      <c r="G8" s="124" t="n">
        <v>0.0933503836317136</v>
      </c>
      <c r="H8" s="125" t="n">
        <v>-0.0328767123287671</v>
      </c>
      <c r="I8" s="119"/>
      <c r="J8" s="132"/>
      <c r="K8" s="133" t="s">
        <v>73</v>
      </c>
      <c r="L8" s="134" t="n">
        <v>842</v>
      </c>
      <c r="M8" s="135" t="n">
        <v>822</v>
      </c>
      <c r="N8" s="136" t="n">
        <v>0.024330900243309</v>
      </c>
      <c r="O8" s="137"/>
      <c r="P8" s="137"/>
      <c r="R8" s="132"/>
      <c r="S8" s="133" t="s">
        <v>80</v>
      </c>
      <c r="T8" s="134" t="n">
        <v>344</v>
      </c>
      <c r="U8" s="135" t="n">
        <v>320</v>
      </c>
      <c r="V8" s="136" t="n">
        <v>0.075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228</v>
      </c>
      <c r="E9" s="123" t="n">
        <v>0.0791594146844582</v>
      </c>
      <c r="F9" s="122" t="n">
        <v>1747</v>
      </c>
      <c r="G9" s="124" t="n">
        <v>0.111700767263427</v>
      </c>
      <c r="H9" s="125" t="n">
        <v>-0.297080709788208</v>
      </c>
      <c r="I9" s="119"/>
      <c r="J9" s="126"/>
      <c r="K9" s="126" t="s">
        <v>81</v>
      </c>
      <c r="L9" s="126" t="n">
        <v>4233</v>
      </c>
      <c r="M9" s="126" t="n">
        <v>4547</v>
      </c>
      <c r="N9" s="138" t="n">
        <v>-0.0690565207829338</v>
      </c>
      <c r="O9" s="137"/>
      <c r="P9" s="137"/>
      <c r="R9" s="126"/>
      <c r="S9" s="126" t="s">
        <v>81</v>
      </c>
      <c r="T9" s="126" t="n">
        <v>1404</v>
      </c>
      <c r="U9" s="126" t="n">
        <v>1700</v>
      </c>
      <c r="V9" s="138" t="n">
        <v>-0.174117647058824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836</v>
      </c>
      <c r="E10" s="123" t="n">
        <v>0.0538902855669439</v>
      </c>
      <c r="F10" s="122" t="n">
        <v>678</v>
      </c>
      <c r="G10" s="124" t="n">
        <v>0.0433503836317136</v>
      </c>
      <c r="H10" s="125" t="n">
        <v>0.233038348082596</v>
      </c>
      <c r="I10" s="119"/>
      <c r="J10" s="139" t="s">
        <v>75</v>
      </c>
      <c r="K10" s="140"/>
      <c r="L10" s="141" t="n">
        <v>7832</v>
      </c>
      <c r="M10" s="141" t="n">
        <v>8353</v>
      </c>
      <c r="N10" s="142" t="n">
        <v>-0.0623728001915479</v>
      </c>
      <c r="O10" s="143" t="n">
        <v>0.504866885837685</v>
      </c>
      <c r="P10" s="143" t="n">
        <v>0.534079283887468</v>
      </c>
      <c r="R10" s="139" t="s">
        <v>83</v>
      </c>
      <c r="S10" s="140"/>
      <c r="T10" s="141" t="n">
        <v>3060</v>
      </c>
      <c r="U10" s="141" t="n">
        <v>3424</v>
      </c>
      <c r="V10" s="142" t="n">
        <v>-0.106308411214953</v>
      </c>
      <c r="W10" s="143" t="n">
        <v>0.197253916070393</v>
      </c>
      <c r="X10" s="143" t="n">
        <v>0.218925831202046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707</v>
      </c>
      <c r="E11" s="123" t="n">
        <v>0.0455746793012312</v>
      </c>
      <c r="F11" s="122" t="n">
        <v>747</v>
      </c>
      <c r="G11" s="124" t="n">
        <v>0.0477621483375959</v>
      </c>
      <c r="H11" s="125" t="n">
        <v>-0.0535475234270415</v>
      </c>
      <c r="I11" s="119"/>
      <c r="J11" s="126" t="s">
        <v>85</v>
      </c>
      <c r="K11" s="144" t="s">
        <v>82</v>
      </c>
      <c r="L11" s="145" t="n">
        <v>109</v>
      </c>
      <c r="M11" s="146" t="n">
        <v>74</v>
      </c>
      <c r="N11" s="130" t="n">
        <v>0.472972972972973</v>
      </c>
      <c r="O11" s="131"/>
      <c r="P11" s="131"/>
      <c r="R11" s="126" t="s">
        <v>86</v>
      </c>
      <c r="S11" s="127" t="s">
        <v>76</v>
      </c>
      <c r="T11" s="128" t="n">
        <v>750</v>
      </c>
      <c r="U11" s="129" t="n">
        <v>578</v>
      </c>
      <c r="V11" s="130" t="n">
        <v>0.29757785467128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628</v>
      </c>
      <c r="E12" s="123" t="n">
        <v>0.0404821762392832</v>
      </c>
      <c r="F12" s="122" t="n">
        <v>694</v>
      </c>
      <c r="G12" s="124" t="n">
        <v>0.0443734015345269</v>
      </c>
      <c r="H12" s="125" t="n">
        <v>-0.0951008645533141</v>
      </c>
      <c r="I12" s="119"/>
      <c r="J12" s="132"/>
      <c r="K12" s="147" t="s">
        <v>73</v>
      </c>
      <c r="L12" s="148" t="n">
        <v>89</v>
      </c>
      <c r="M12" s="149" t="n">
        <v>65</v>
      </c>
      <c r="N12" s="136" t="n">
        <v>0.369230769230769</v>
      </c>
      <c r="O12" s="137"/>
      <c r="P12" s="137"/>
      <c r="R12" s="132"/>
      <c r="S12" s="133" t="s">
        <v>88</v>
      </c>
      <c r="T12" s="134" t="n">
        <v>224</v>
      </c>
      <c r="U12" s="135" t="n">
        <v>219</v>
      </c>
      <c r="V12" s="136" t="n">
        <v>0.0228310502283104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537</v>
      </c>
      <c r="E13" s="123" t="n">
        <v>0.0346161284084316</v>
      </c>
      <c r="F13" s="122" t="n">
        <v>381</v>
      </c>
      <c r="G13" s="124" t="n">
        <v>0.0243606138107417</v>
      </c>
      <c r="H13" s="125" t="n">
        <v>0.409448818897638</v>
      </c>
      <c r="I13" s="119"/>
      <c r="J13" s="132"/>
      <c r="K13" s="147" t="s">
        <v>90</v>
      </c>
      <c r="L13" s="148" t="n">
        <v>58</v>
      </c>
      <c r="M13" s="149" t="n">
        <v>45</v>
      </c>
      <c r="N13" s="136" t="n">
        <v>0.288888888888889</v>
      </c>
      <c r="O13" s="137"/>
      <c r="P13" s="137"/>
      <c r="R13" s="132"/>
      <c r="S13" s="133" t="s">
        <v>78</v>
      </c>
      <c r="T13" s="134" t="n">
        <v>162</v>
      </c>
      <c r="U13" s="135" t="n">
        <v>382</v>
      </c>
      <c r="V13" s="136" t="n">
        <v>-0.575916230366492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529</v>
      </c>
      <c r="E14" s="153" t="n">
        <v>0.0341004318958293</v>
      </c>
      <c r="F14" s="152" t="n">
        <v>430</v>
      </c>
      <c r="G14" s="154" t="n">
        <v>0.0274936061381074</v>
      </c>
      <c r="H14" s="155" t="n">
        <v>0.230232558139535</v>
      </c>
      <c r="I14" s="119"/>
      <c r="J14" s="156"/>
      <c r="K14" s="126" t="s">
        <v>81</v>
      </c>
      <c r="L14" s="126" t="n">
        <v>100</v>
      </c>
      <c r="M14" s="126" t="n">
        <v>146</v>
      </c>
      <c r="N14" s="138" t="n">
        <v>-0.315068493150685</v>
      </c>
      <c r="O14" s="137"/>
      <c r="P14" s="137"/>
      <c r="R14" s="156"/>
      <c r="S14" s="126" t="s">
        <v>81</v>
      </c>
      <c r="T14" s="126" t="n">
        <v>434</v>
      </c>
      <c r="U14" s="126" t="n">
        <v>339</v>
      </c>
      <c r="V14" s="138" t="n">
        <v>0.28023598820059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1107</v>
      </c>
      <c r="E15" s="159" t="n">
        <v>0.715980145684265</v>
      </c>
      <c r="F15" s="158" t="n">
        <v>10977</v>
      </c>
      <c r="G15" s="159" t="n">
        <v>0.701854219948849</v>
      </c>
      <c r="H15" s="160" t="n">
        <v>0.0118429443381616</v>
      </c>
      <c r="I15" s="119"/>
      <c r="J15" s="139" t="s">
        <v>85</v>
      </c>
      <c r="K15" s="140"/>
      <c r="L15" s="141" t="n">
        <v>356</v>
      </c>
      <c r="M15" s="141" t="n">
        <v>330</v>
      </c>
      <c r="N15" s="142" t="n">
        <v>0.0787878787878789</v>
      </c>
      <c r="O15" s="143" t="n">
        <v>0.0229484948108038</v>
      </c>
      <c r="P15" s="143" t="n">
        <v>0.0210997442455243</v>
      </c>
      <c r="R15" s="139" t="s">
        <v>93</v>
      </c>
      <c r="S15" s="140"/>
      <c r="T15" s="141" t="n">
        <v>1570</v>
      </c>
      <c r="U15" s="141" t="n">
        <v>1518</v>
      </c>
      <c r="V15" s="142" t="n">
        <v>0.0342555994729907</v>
      </c>
      <c r="W15" s="143" t="n">
        <v>0.101205440598208</v>
      </c>
      <c r="X15" s="143" t="n">
        <v>0.0970588235294118</v>
      </c>
    </row>
    <row r="16" customFormat="false" ht="15" hidden="false" customHeight="false" outlineLevel="0" collapsed="false">
      <c r="B16" s="161" t="s">
        <v>94</v>
      </c>
      <c r="C16" s="161"/>
      <c r="D16" s="162" t="n">
        <v>4406</v>
      </c>
      <c r="E16" s="159" t="n">
        <v>0.284019854315735</v>
      </c>
      <c r="F16" s="162" t="n">
        <v>4663</v>
      </c>
      <c r="G16" s="159" t="n">
        <v>0.298145780051151</v>
      </c>
      <c r="H16" s="163" t="n">
        <v>-0.0551147330045035</v>
      </c>
      <c r="I16" s="119"/>
      <c r="J16" s="126" t="s">
        <v>95</v>
      </c>
      <c r="K16" s="127" t="s">
        <v>82</v>
      </c>
      <c r="L16" s="128" t="n">
        <v>313</v>
      </c>
      <c r="M16" s="129" t="n">
        <v>270</v>
      </c>
      <c r="N16" s="130" t="n">
        <v>0.159259259259259</v>
      </c>
      <c r="O16" s="131"/>
      <c r="P16" s="131"/>
      <c r="R16" s="126" t="s">
        <v>96</v>
      </c>
      <c r="S16" s="127" t="s">
        <v>78</v>
      </c>
      <c r="T16" s="128" t="n">
        <v>1054</v>
      </c>
      <c r="U16" s="129" t="n">
        <v>1203</v>
      </c>
      <c r="V16" s="130" t="n">
        <v>-0.123857024106401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5513</v>
      </c>
      <c r="E17" s="165" t="n">
        <v>1</v>
      </c>
      <c r="F17" s="164" t="n">
        <v>15640</v>
      </c>
      <c r="G17" s="166" t="n">
        <v>1</v>
      </c>
      <c r="H17" s="167" t="n">
        <v>-0.00812020460358054</v>
      </c>
      <c r="I17" s="119"/>
      <c r="J17" s="132"/>
      <c r="K17" s="133" t="s">
        <v>73</v>
      </c>
      <c r="L17" s="134" t="n">
        <v>301</v>
      </c>
      <c r="M17" s="135" t="n">
        <v>270</v>
      </c>
      <c r="N17" s="136" t="n">
        <v>0.114814814814815</v>
      </c>
      <c r="O17" s="137"/>
      <c r="P17" s="137"/>
      <c r="R17" s="132"/>
      <c r="S17" s="133" t="s">
        <v>74</v>
      </c>
      <c r="T17" s="134" t="n">
        <v>596</v>
      </c>
      <c r="U17" s="135" t="n">
        <v>633</v>
      </c>
      <c r="V17" s="136" t="n">
        <v>-0.0584518167456556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89</v>
      </c>
      <c r="L18" s="134" t="n">
        <v>260</v>
      </c>
      <c r="M18" s="135" t="n">
        <v>184</v>
      </c>
      <c r="N18" s="136" t="n">
        <v>0.41304347826087</v>
      </c>
      <c r="O18" s="137"/>
      <c r="P18" s="137"/>
      <c r="R18" s="132"/>
      <c r="S18" s="133" t="s">
        <v>76</v>
      </c>
      <c r="T18" s="134" t="n">
        <v>457</v>
      </c>
      <c r="U18" s="135" t="n">
        <v>490</v>
      </c>
      <c r="V18" s="136" t="n">
        <v>-0.0673469387755102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938</v>
      </c>
      <c r="M19" s="126" t="n">
        <v>1132</v>
      </c>
      <c r="N19" s="138" t="n">
        <v>-0.171378091872792</v>
      </c>
      <c r="O19" s="137"/>
      <c r="P19" s="137"/>
      <c r="R19" s="156"/>
      <c r="S19" s="170" t="s">
        <v>81</v>
      </c>
      <c r="T19" s="126" t="n">
        <v>3484</v>
      </c>
      <c r="U19" s="126" t="n">
        <v>3531</v>
      </c>
      <c r="V19" s="138" t="n">
        <v>-0.0133106768620788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1812</v>
      </c>
      <c r="M20" s="141" t="n">
        <v>1856</v>
      </c>
      <c r="N20" s="142" t="n">
        <v>-0.0237068965517241</v>
      </c>
      <c r="O20" s="143" t="n">
        <v>0.116805260104429</v>
      </c>
      <c r="P20" s="143" t="n">
        <v>0.118670076726343</v>
      </c>
      <c r="R20" s="139" t="s">
        <v>98</v>
      </c>
      <c r="S20" s="173"/>
      <c r="T20" s="141" t="n">
        <v>5591</v>
      </c>
      <c r="U20" s="141" t="n">
        <v>5857</v>
      </c>
      <c r="V20" s="142" t="n">
        <v>-0.0454157418473621</v>
      </c>
      <c r="W20" s="143" t="n">
        <v>0.360407400244956</v>
      </c>
      <c r="X20" s="143" t="n">
        <v>0.374488491048593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582</v>
      </c>
      <c r="M21" s="129" t="n">
        <v>441</v>
      </c>
      <c r="N21" s="130" t="n">
        <v>0.319727891156463</v>
      </c>
      <c r="O21" s="131"/>
      <c r="P21" s="131"/>
      <c r="R21" s="132" t="s">
        <v>100</v>
      </c>
      <c r="S21" s="127" t="s">
        <v>91</v>
      </c>
      <c r="T21" s="128" t="n">
        <v>45</v>
      </c>
      <c r="U21" s="129" t="n">
        <v>51</v>
      </c>
      <c r="V21" s="130" t="n">
        <v>-0.11764705882352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39</v>
      </c>
      <c r="M22" s="135" t="n">
        <v>278</v>
      </c>
      <c r="N22" s="136" t="n">
        <v>0.219424460431655</v>
      </c>
      <c r="O22" s="137"/>
      <c r="P22" s="137"/>
      <c r="R22" s="132"/>
      <c r="S22" s="133" t="s">
        <v>79</v>
      </c>
      <c r="T22" s="134" t="n">
        <v>29</v>
      </c>
      <c r="U22" s="135" t="n">
        <v>6</v>
      </c>
      <c r="V22" s="136" t="n">
        <v>3.83333333333333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291</v>
      </c>
      <c r="M23" s="135" t="n">
        <v>266</v>
      </c>
      <c r="N23" s="136" t="n">
        <v>0.093984962406015</v>
      </c>
      <c r="O23" s="137"/>
      <c r="P23" s="137"/>
      <c r="R23" s="132"/>
      <c r="S23" s="133" t="s">
        <v>74</v>
      </c>
      <c r="T23" s="177" t="n">
        <v>24</v>
      </c>
      <c r="U23" s="135" t="n">
        <v>14</v>
      </c>
      <c r="V23" s="136" t="n">
        <v>0.714285714285714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390</v>
      </c>
      <c r="M24" s="126" t="n">
        <v>380</v>
      </c>
      <c r="N24" s="138" t="n">
        <v>0.0263157894736843</v>
      </c>
      <c r="O24" s="137"/>
      <c r="P24" s="137"/>
      <c r="R24" s="156"/>
      <c r="S24" s="170" t="s">
        <v>81</v>
      </c>
      <c r="T24" s="126" t="n">
        <v>14</v>
      </c>
      <c r="U24" s="126" t="n">
        <v>8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602</v>
      </c>
      <c r="M25" s="179" t="n">
        <v>1365</v>
      </c>
      <c r="N25" s="142" t="n">
        <v>0.173626373626374</v>
      </c>
      <c r="O25" s="143" t="n">
        <v>0.103268226648617</v>
      </c>
      <c r="P25" s="143" t="n">
        <v>0.0872762148337596</v>
      </c>
      <c r="R25" s="139" t="s">
        <v>101</v>
      </c>
      <c r="S25" s="172"/>
      <c r="T25" s="141" t="n">
        <v>112</v>
      </c>
      <c r="U25" s="141" t="n">
        <v>79</v>
      </c>
      <c r="V25" s="142" t="n">
        <v>0.417721518987342</v>
      </c>
      <c r="W25" s="143" t="n">
        <v>0.00721975117643267</v>
      </c>
      <c r="X25" s="143" t="n">
        <v>0.00505115089514067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9</v>
      </c>
      <c r="L26" s="128" t="n">
        <v>1205</v>
      </c>
      <c r="M26" s="129" t="n">
        <v>1189</v>
      </c>
      <c r="N26" s="130" t="n">
        <v>0.0134566862910008</v>
      </c>
      <c r="O26" s="131"/>
      <c r="P26" s="131"/>
      <c r="R26" s="180" t="s">
        <v>103</v>
      </c>
      <c r="S26" s="127" t="s">
        <v>74</v>
      </c>
      <c r="T26" s="128" t="n">
        <v>115</v>
      </c>
      <c r="U26" s="129" t="n">
        <v>121</v>
      </c>
      <c r="V26" s="136" t="n">
        <v>-0.0495867768595041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421</v>
      </c>
      <c r="M27" s="135" t="n">
        <v>500</v>
      </c>
      <c r="N27" s="136" t="n">
        <v>-0.158</v>
      </c>
      <c r="O27" s="137"/>
      <c r="P27" s="137"/>
      <c r="R27" s="132"/>
      <c r="S27" s="133" t="s">
        <v>91</v>
      </c>
      <c r="T27" s="134" t="n">
        <v>100</v>
      </c>
      <c r="U27" s="135" t="n">
        <v>66</v>
      </c>
      <c r="V27" s="136" t="n">
        <v>0.515151515151515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01</v>
      </c>
      <c r="M28" s="135" t="n">
        <v>433</v>
      </c>
      <c r="N28" s="136" t="n">
        <v>-0.0739030023094688</v>
      </c>
      <c r="O28" s="137"/>
      <c r="P28" s="137"/>
      <c r="R28" s="132"/>
      <c r="S28" s="133" t="s">
        <v>73</v>
      </c>
      <c r="T28" s="134" t="n">
        <v>97</v>
      </c>
      <c r="U28" s="135" t="n">
        <v>89</v>
      </c>
      <c r="V28" s="136" t="n">
        <v>0.0898876404494382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1779</v>
      </c>
      <c r="M29" s="126" t="n">
        <v>1561</v>
      </c>
      <c r="N29" s="138" t="n">
        <v>0.139654067905189</v>
      </c>
      <c r="O29" s="137"/>
      <c r="P29" s="137"/>
      <c r="R29" s="156"/>
      <c r="S29" s="126" t="s">
        <v>81</v>
      </c>
      <c r="T29" s="126" t="n">
        <v>172</v>
      </c>
      <c r="U29" s="126" t="n">
        <v>186</v>
      </c>
      <c r="V29" s="138" t="n">
        <v>-0.0752688172043011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3806</v>
      </c>
      <c r="M30" s="141" t="n">
        <v>3683</v>
      </c>
      <c r="N30" s="142" t="n">
        <v>0.03339668748303</v>
      </c>
      <c r="O30" s="143" t="n">
        <v>0.24534261587056</v>
      </c>
      <c r="P30" s="143" t="n">
        <v>0.235485933503836</v>
      </c>
      <c r="R30" s="139" t="s">
        <v>105</v>
      </c>
      <c r="S30" s="140"/>
      <c r="T30" s="141" t="n">
        <v>484</v>
      </c>
      <c r="U30" s="141" t="n">
        <v>462</v>
      </c>
      <c r="V30" s="142" t="n">
        <v>0.0476190476190477</v>
      </c>
      <c r="W30" s="143" t="n">
        <v>0.0311996390124412</v>
      </c>
      <c r="X30" s="143" t="n">
        <v>0.029539641943734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105</v>
      </c>
      <c r="M31" s="141" t="n">
        <v>53</v>
      </c>
      <c r="N31" s="142" t="n">
        <v>0.981132075471698</v>
      </c>
      <c r="O31" s="143" t="n">
        <v>0.00676851672790563</v>
      </c>
      <c r="P31" s="143" t="n">
        <v>0.00338874680306905</v>
      </c>
      <c r="R31" s="126" t="s">
        <v>107</v>
      </c>
      <c r="S31" s="127" t="s">
        <v>74</v>
      </c>
      <c r="T31" s="128" t="n">
        <v>266</v>
      </c>
      <c r="U31" s="129" t="n">
        <v>263</v>
      </c>
      <c r="V31" s="130" t="n">
        <v>0.0114068441064639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8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02</v>
      </c>
      <c r="U32" s="135" t="n">
        <v>215</v>
      </c>
      <c r="V32" s="136" t="n">
        <v>-0.0604651162790698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5513</v>
      </c>
      <c r="M33" s="185" t="n">
        <v>15640</v>
      </c>
      <c r="N33" s="163" t="n">
        <v>-0.00812020460358054</v>
      </c>
      <c r="O33" s="186" t="n">
        <v>1</v>
      </c>
      <c r="P33" s="186" t="n">
        <v>1</v>
      </c>
      <c r="R33" s="132"/>
      <c r="S33" s="133" t="s">
        <v>88</v>
      </c>
      <c r="T33" s="134" t="n">
        <v>103</v>
      </c>
      <c r="U33" s="135" t="n">
        <v>127</v>
      </c>
      <c r="V33" s="136" t="n">
        <v>-0.188976377952756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160</v>
      </c>
      <c r="U34" s="126" t="n">
        <v>203</v>
      </c>
      <c r="V34" s="138" t="n">
        <v>-0.211822660098522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9</v>
      </c>
      <c r="S35" s="140"/>
      <c r="T35" s="141" t="n">
        <v>731</v>
      </c>
      <c r="U35" s="141" t="n">
        <v>808</v>
      </c>
      <c r="V35" s="142" t="n">
        <v>-0.0952970297029703</v>
      </c>
      <c r="W35" s="143" t="n">
        <v>0.0471217688390382</v>
      </c>
      <c r="X35" s="143" t="n">
        <v>0.0516624040920716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0</v>
      </c>
      <c r="S36" s="127" t="s">
        <v>79</v>
      </c>
      <c r="T36" s="145" t="n">
        <v>813</v>
      </c>
      <c r="U36" s="146" t="n">
        <v>861</v>
      </c>
      <c r="V36" s="130" t="n">
        <v>-0.0557491289198606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504</v>
      </c>
      <c r="U37" s="149" t="n">
        <v>390</v>
      </c>
      <c r="V37" s="136" t="n">
        <v>0.292307692307692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7</v>
      </c>
      <c r="T38" s="148" t="n">
        <v>259</v>
      </c>
      <c r="U38" s="149" t="n">
        <v>283</v>
      </c>
      <c r="V38" s="136" t="n">
        <v>-0.0848056537102474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454</v>
      </c>
      <c r="U39" s="126" t="n">
        <v>1145</v>
      </c>
      <c r="V39" s="138" t="n">
        <v>0.269868995633188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1</v>
      </c>
      <c r="S40" s="172"/>
      <c r="T40" s="141" t="n">
        <v>3030</v>
      </c>
      <c r="U40" s="141" t="n">
        <v>2679</v>
      </c>
      <c r="V40" s="142" t="n">
        <v>0.131019036954087</v>
      </c>
      <c r="W40" s="143" t="n">
        <v>0.195320054148134</v>
      </c>
      <c r="X40" s="143" t="n">
        <v>0.171291560102302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2</v>
      </c>
      <c r="S41" s="127" t="s">
        <v>82</v>
      </c>
      <c r="T41" s="187" t="n">
        <v>365</v>
      </c>
      <c r="U41" s="129" t="n">
        <v>302</v>
      </c>
      <c r="V41" s="130" t="n">
        <v>0.208609271523179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178</v>
      </c>
      <c r="U42" s="135" t="n">
        <v>149</v>
      </c>
      <c r="V42" s="136" t="n">
        <v>0.194630872483222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10</v>
      </c>
      <c r="U43" s="135" t="n">
        <v>69</v>
      </c>
      <c r="V43" s="136" t="n">
        <v>0.594202898550725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161</v>
      </c>
      <c r="U44" s="126" t="n">
        <v>176</v>
      </c>
      <c r="V44" s="138" t="n">
        <v>-0.0852272727272727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3</v>
      </c>
      <c r="S45" s="172"/>
      <c r="T45" s="141" t="n">
        <v>814</v>
      </c>
      <c r="U45" s="141" t="n">
        <v>696</v>
      </c>
      <c r="V45" s="142" t="n">
        <v>0.169540229885057</v>
      </c>
      <c r="W45" s="143" t="n">
        <v>0.0524721201572874</v>
      </c>
      <c r="X45" s="143" t="n">
        <v>0.0445012787723785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4</v>
      </c>
      <c r="S46" s="183"/>
      <c r="T46" s="141" t="n">
        <v>121</v>
      </c>
      <c r="U46" s="141" t="n">
        <v>117</v>
      </c>
      <c r="V46" s="142" t="n">
        <v>0.0341880341880343</v>
      </c>
      <c r="W46" s="143" t="n">
        <v>0.00779990975311029</v>
      </c>
      <c r="X46" s="143" t="n">
        <v>0.00748081841432225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5513</v>
      </c>
      <c r="U47" s="141" t="n">
        <v>15640</v>
      </c>
      <c r="V47" s="142" t="n">
        <v>-0.00812020460358054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/>
      <c r="K9" s="34"/>
      <c r="L9" s="34"/>
      <c r="M9" s="34"/>
      <c r="N9" s="34" t="n">
        <v>11688</v>
      </c>
      <c r="O9" s="64"/>
    </row>
    <row r="10" customFormat="false" ht="12.75" hidden="false" customHeight="false" outlineLevel="0" collapsed="false">
      <c r="A10" s="79" t="s">
        <v>116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/>
      <c r="K10" s="24"/>
      <c r="L10" s="24"/>
      <c r="M10" s="24"/>
      <c r="N10" s="190" t="n">
        <v>-0.2454486765655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AUGUST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7</v>
      </c>
      <c r="B14" s="87" t="n">
        <v>1964</v>
      </c>
      <c r="C14" s="87" t="n">
        <v>2220</v>
      </c>
      <c r="D14" s="88" t="n">
        <v>-0.115315315315315</v>
      </c>
      <c r="E14" s="87" t="n">
        <v>11688</v>
      </c>
      <c r="F14" s="89" t="n">
        <v>15490</v>
      </c>
      <c r="G14" s="88" t="n">
        <v>-0.245448676565526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8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August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8</v>
      </c>
      <c r="D5" s="115" t="n">
        <v>3156</v>
      </c>
      <c r="E5" s="116" t="n">
        <v>0.270020533880903</v>
      </c>
      <c r="F5" s="115" t="n">
        <v>4723</v>
      </c>
      <c r="G5" s="117" t="n">
        <v>0.304906391220142</v>
      </c>
      <c r="H5" s="118" t="n">
        <v>-0.331780647893288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051</v>
      </c>
      <c r="E6" s="123" t="n">
        <v>0.175479123887748</v>
      </c>
      <c r="F6" s="122" t="n">
        <v>1863</v>
      </c>
      <c r="G6" s="124" t="n">
        <v>0.120271142672692</v>
      </c>
      <c r="H6" s="125" t="n">
        <v>0.100912506709608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119</v>
      </c>
      <c r="D7" s="122" t="n">
        <v>981</v>
      </c>
      <c r="E7" s="123" t="n">
        <v>0.0839322381930185</v>
      </c>
      <c r="F7" s="122" t="n">
        <v>1476</v>
      </c>
      <c r="G7" s="124" t="n">
        <v>0.0952872821174952</v>
      </c>
      <c r="H7" s="125" t="n">
        <v>-0.335365853658537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84</v>
      </c>
      <c r="D8" s="122" t="n">
        <v>919</v>
      </c>
      <c r="E8" s="123" t="n">
        <v>0.07862765229295</v>
      </c>
      <c r="F8" s="122" t="n">
        <v>943</v>
      </c>
      <c r="G8" s="124" t="n">
        <v>0.0608779857972886</v>
      </c>
      <c r="H8" s="125" t="n">
        <v>-0.0254506892895016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0</v>
      </c>
      <c r="D9" s="122" t="n">
        <v>605</v>
      </c>
      <c r="E9" s="123" t="n">
        <v>0.0517624914442163</v>
      </c>
      <c r="F9" s="122" t="n">
        <v>850</v>
      </c>
      <c r="G9" s="124" t="n">
        <v>0.0548741123305358</v>
      </c>
      <c r="H9" s="125" t="n">
        <v>-0.288235294117647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1</v>
      </c>
      <c r="D10" s="122" t="n">
        <v>327</v>
      </c>
      <c r="E10" s="123" t="n">
        <v>0.0279774127310062</v>
      </c>
      <c r="F10" s="122" t="n">
        <v>656</v>
      </c>
      <c r="G10" s="124" t="n">
        <v>0.0423499031633312</v>
      </c>
      <c r="H10" s="125" t="n">
        <v>-0.501524390243902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80</v>
      </c>
      <c r="D11" s="122" t="n">
        <v>322</v>
      </c>
      <c r="E11" s="123" t="n">
        <v>0.0275496235455168</v>
      </c>
      <c r="F11" s="122" t="n">
        <v>289</v>
      </c>
      <c r="G11" s="124" t="n">
        <v>0.0186571981923822</v>
      </c>
      <c r="H11" s="125" t="n">
        <v>0.114186851211073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2</v>
      </c>
      <c r="D12" s="122" t="n">
        <v>298</v>
      </c>
      <c r="E12" s="123" t="n">
        <v>0.0254962354551677</v>
      </c>
      <c r="F12" s="122" t="n">
        <v>859</v>
      </c>
      <c r="G12" s="124" t="n">
        <v>0.0554551323434474</v>
      </c>
      <c r="H12" s="125" t="n">
        <v>-0.653084982537835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3</v>
      </c>
      <c r="D13" s="122" t="n">
        <v>295</v>
      </c>
      <c r="E13" s="123" t="n">
        <v>0.0252395619438741</v>
      </c>
      <c r="F13" s="122" t="n">
        <v>166</v>
      </c>
      <c r="G13" s="124" t="n">
        <v>0.0107165913492576</v>
      </c>
      <c r="H13" s="125" t="n">
        <v>0.77710843373494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4</v>
      </c>
      <c r="D14" s="152" t="n">
        <v>286</v>
      </c>
      <c r="E14" s="153" t="n">
        <v>0.0244695414099932</v>
      </c>
      <c r="F14" s="152" t="n">
        <v>223</v>
      </c>
      <c r="G14" s="154" t="n">
        <v>0.0143963847643641</v>
      </c>
      <c r="H14" s="155" t="n">
        <v>0.282511210762332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2</v>
      </c>
      <c r="C15" s="157"/>
      <c r="D15" s="201" t="n">
        <v>9240</v>
      </c>
      <c r="E15" s="159" t="n">
        <v>0.790554414784394</v>
      </c>
      <c r="F15" s="162" t="n">
        <v>12048</v>
      </c>
      <c r="G15" s="159" t="n">
        <v>0.777792123950936</v>
      </c>
      <c r="H15" s="160" t="n">
        <v>-0.233067729083665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4</v>
      </c>
      <c r="C16" s="161"/>
      <c r="D16" s="162" t="n">
        <v>2448</v>
      </c>
      <c r="E16" s="159" t="n">
        <v>0.209445585215606</v>
      </c>
      <c r="F16" s="162" t="n">
        <v>3442</v>
      </c>
      <c r="G16" s="159" t="n">
        <v>0.222207876049064</v>
      </c>
      <c r="H16" s="160" t="n">
        <v>-0.288785589773388</v>
      </c>
      <c r="I16" s="199"/>
      <c r="J16" s="199"/>
      <c r="K16" s="199"/>
    </row>
    <row r="17" customFormat="false" ht="12.75" hidden="false" customHeight="false" outlineLevel="0" collapsed="false">
      <c r="B17" s="157" t="s">
        <v>97</v>
      </c>
      <c r="C17" s="157"/>
      <c r="D17" s="164" t="n">
        <v>11688</v>
      </c>
      <c r="E17" s="165" t="n">
        <v>0.999999999999999</v>
      </c>
      <c r="F17" s="164" t="n">
        <v>15490</v>
      </c>
      <c r="G17" s="166" t="n">
        <v>1</v>
      </c>
      <c r="H17" s="167" t="n">
        <v>-0.245448676565526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6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/>
      <c r="K3" s="22"/>
      <c r="L3" s="22"/>
      <c r="M3" s="22"/>
      <c r="N3" s="22" t="n">
        <v>46487</v>
      </c>
      <c r="O3" s="24" t="n">
        <v>0.873733671647402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/>
      <c r="K4" s="22"/>
      <c r="L4" s="22"/>
      <c r="M4" s="22"/>
      <c r="N4" s="22" t="n">
        <v>6718</v>
      </c>
      <c r="O4" s="24" t="n">
        <v>0.126266328352598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/>
      <c r="K5" s="34"/>
      <c r="L5" s="34"/>
      <c r="M5" s="34"/>
      <c r="N5" s="34" t="n">
        <v>53205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7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/>
      <c r="K7" s="45"/>
      <c r="L7" s="45"/>
      <c r="M7" s="45"/>
      <c r="N7" s="45" t="n">
        <v>-0.10874918337604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AUGUST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5859</v>
      </c>
      <c r="C11" s="55" t="n">
        <v>5996</v>
      </c>
      <c r="D11" s="56" t="n">
        <v>-0.0228485657104737</v>
      </c>
      <c r="E11" s="55" t="n">
        <v>46487</v>
      </c>
      <c r="F11" s="21" t="n">
        <v>52309</v>
      </c>
      <c r="G11" s="56" t="n">
        <v>-0.11130015867250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182</v>
      </c>
      <c r="C12" s="55" t="n">
        <v>1162</v>
      </c>
      <c r="D12" s="56" t="n">
        <v>0.0172117039586919</v>
      </c>
      <c r="E12" s="55" t="n">
        <v>6718</v>
      </c>
      <c r="F12" s="21" t="n">
        <v>7388</v>
      </c>
      <c r="G12" s="56" t="n">
        <v>-0.090687601515971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7041</v>
      </c>
      <c r="C13" s="55" t="n">
        <v>7158</v>
      </c>
      <c r="D13" s="56" t="n">
        <v>-0.0163453478625314</v>
      </c>
      <c r="E13" s="55" t="n">
        <v>53205</v>
      </c>
      <c r="F13" s="55" t="n">
        <v>59697</v>
      </c>
      <c r="G13" s="56" t="n">
        <v>-0.10874918337604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29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0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1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2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4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/>
      <c r="K10" s="217"/>
      <c r="L10" s="217"/>
      <c r="M10" s="217"/>
      <c r="N10" s="217" t="n">
        <v>15513</v>
      </c>
      <c r="O10" s="74"/>
      <c r="R10" s="58"/>
    </row>
    <row r="11" s="8" customFormat="true" ht="12.75" hidden="false" customHeight="false" outlineLevel="0" collapsed="false">
      <c r="A11" s="207" t="s">
        <v>135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/>
      <c r="K11" s="210"/>
      <c r="L11" s="210"/>
      <c r="M11" s="210"/>
      <c r="N11" s="210" t="n">
        <v>46487</v>
      </c>
      <c r="O11" s="218"/>
      <c r="R11" s="58"/>
    </row>
    <row r="12" s="20" customFormat="true" ht="12.75" hidden="false" customHeight="false" outlineLevel="0" collapsed="false">
      <c r="A12" s="214" t="s">
        <v>136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/>
      <c r="K12" s="219"/>
      <c r="L12" s="219"/>
      <c r="M12" s="219"/>
      <c r="N12" s="219" t="n">
        <v>62000</v>
      </c>
      <c r="O12" s="54"/>
      <c r="R12" s="213"/>
    </row>
    <row r="13" customFormat="false" ht="12.75" hidden="false" customHeight="false" outlineLevel="0" collapsed="false">
      <c r="A13" s="220" t="s">
        <v>137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/>
      <c r="K13" s="221"/>
      <c r="L13" s="221"/>
      <c r="M13" s="221"/>
      <c r="N13" s="221" t="n">
        <v>-0.0875509573356488</v>
      </c>
      <c r="P13" s="54"/>
      <c r="R13" s="58"/>
    </row>
    <row r="14" customFormat="false" ht="12.75" hidden="false" customHeight="false" outlineLevel="0" collapsed="false">
      <c r="A14" s="220" t="s">
        <v>138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/>
      <c r="K14" s="221"/>
      <c r="L14" s="221"/>
      <c r="M14" s="221"/>
      <c r="N14" s="221" t="n">
        <v>-0.00812020460358054</v>
      </c>
      <c r="R14" s="58"/>
    </row>
    <row r="15" customFormat="false" ht="12.75" hidden="false" customHeight="false" outlineLevel="0" collapsed="false">
      <c r="A15" s="220" t="s">
        <v>139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/>
      <c r="K15" s="221"/>
      <c r="L15" s="221"/>
      <c r="M15" s="221"/>
      <c r="N15" s="221" t="n">
        <v>-0.111300158672504</v>
      </c>
      <c r="R15" s="58"/>
    </row>
    <row r="16" customFormat="false" ht="12.75" hidden="false" customHeight="false" outlineLevel="0" collapsed="false">
      <c r="A16" s="220" t="s">
        <v>140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/>
      <c r="K16" s="221"/>
      <c r="L16" s="221"/>
      <c r="M16" s="221"/>
      <c r="N16" s="221" t="n">
        <v>0.250209677419355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2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1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2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3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3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4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/>
      <c r="K25" s="217"/>
      <c r="L25" s="217"/>
      <c r="M25" s="217"/>
      <c r="N25" s="217" t="n">
        <v>11688</v>
      </c>
      <c r="O25" s="74"/>
      <c r="R25" s="58"/>
    </row>
    <row r="26" s="8" customFormat="true" ht="12.75" hidden="false" customHeight="false" outlineLevel="0" collapsed="false">
      <c r="A26" s="207" t="s">
        <v>145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/>
      <c r="K26" s="210"/>
      <c r="L26" s="210"/>
      <c r="M26" s="210"/>
      <c r="N26" s="210" t="n">
        <v>6718</v>
      </c>
      <c r="O26" s="218"/>
      <c r="R26" s="58"/>
    </row>
    <row r="27" s="20" customFormat="true" ht="12.75" hidden="false" customHeight="false" outlineLevel="0" collapsed="false">
      <c r="A27" s="214" t="s">
        <v>146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/>
      <c r="K27" s="219"/>
      <c r="L27" s="219"/>
      <c r="M27" s="219"/>
      <c r="N27" s="219" t="n">
        <v>18406</v>
      </c>
      <c r="O27" s="54"/>
    </row>
    <row r="28" s="20" customFormat="true" ht="12.75" hidden="false" customHeight="false" outlineLevel="0" collapsed="false">
      <c r="A28" s="220" t="s">
        <v>137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/>
      <c r="K28" s="221"/>
      <c r="L28" s="221"/>
      <c r="M28" s="221"/>
      <c r="N28" s="221" t="n">
        <v>-0.195471632135676</v>
      </c>
      <c r="O28" s="54"/>
    </row>
    <row r="29" s="20" customFormat="true" ht="12.75" hidden="false" customHeight="false" outlineLevel="0" collapsed="false">
      <c r="A29" s="220" t="s">
        <v>138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/>
      <c r="K29" s="221"/>
      <c r="L29" s="221"/>
      <c r="M29" s="221"/>
      <c r="N29" s="221" t="n">
        <v>-0.245448676565526</v>
      </c>
      <c r="O29" s="54"/>
    </row>
    <row r="30" s="20" customFormat="true" ht="12.75" hidden="false" customHeight="false" outlineLevel="0" collapsed="false">
      <c r="A30" s="220" t="s">
        <v>139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/>
      <c r="K30" s="221"/>
      <c r="L30" s="221"/>
      <c r="M30" s="221"/>
      <c r="N30" s="221" t="n">
        <v>-0.0906876015159719</v>
      </c>
      <c r="O30" s="54"/>
    </row>
    <row r="31" customFormat="false" ht="12.75" hidden="false" customHeight="false" outlineLevel="0" collapsed="false">
      <c r="A31" s="220" t="s">
        <v>147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/>
      <c r="K31" s="221"/>
      <c r="L31" s="221"/>
      <c r="M31" s="221"/>
      <c r="N31" s="221" t="n">
        <v>0.635010322720852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AUGUST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8</v>
      </c>
      <c r="B36" s="229" t="n">
        <v>2057</v>
      </c>
      <c r="C36" s="229" t="n">
        <v>1771</v>
      </c>
      <c r="D36" s="56" t="n">
        <v>0.161490683229814</v>
      </c>
      <c r="E36" s="229" t="n">
        <v>15513</v>
      </c>
      <c r="F36" s="229" t="n">
        <v>15640</v>
      </c>
      <c r="G36" s="56" t="n">
        <v>-0.00812020460358054</v>
      </c>
    </row>
    <row r="37" customFormat="false" ht="15.75" hidden="false" customHeight="true" outlineLevel="0" collapsed="false">
      <c r="A37" s="228" t="s">
        <v>149</v>
      </c>
      <c r="B37" s="229" t="n">
        <v>5859</v>
      </c>
      <c r="C37" s="229" t="n">
        <v>5996</v>
      </c>
      <c r="D37" s="56" t="n">
        <v>-0.0228485657104737</v>
      </c>
      <c r="E37" s="229" t="n">
        <v>46487</v>
      </c>
      <c r="F37" s="229" t="n">
        <v>52309</v>
      </c>
      <c r="G37" s="56" t="n">
        <v>-0.111300158672504</v>
      </c>
    </row>
    <row r="38" customFormat="false" ht="15.75" hidden="false" customHeight="true" outlineLevel="0" collapsed="false">
      <c r="A38" s="230" t="s">
        <v>36</v>
      </c>
      <c r="B38" s="229" t="n">
        <v>7916</v>
      </c>
      <c r="C38" s="229" t="n">
        <v>7767</v>
      </c>
      <c r="D38" s="56" t="n">
        <v>0.0191837260203425</v>
      </c>
      <c r="E38" s="229" t="n">
        <v>62000</v>
      </c>
      <c r="F38" s="229" t="n">
        <v>67949</v>
      </c>
      <c r="G38" s="56" t="n">
        <v>-0.087550957335648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AUGUST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8</v>
      </c>
      <c r="B43" s="229" t="n">
        <v>1964</v>
      </c>
      <c r="C43" s="229" t="n">
        <v>2220</v>
      </c>
      <c r="D43" s="56" t="n">
        <v>-0.115315315315315</v>
      </c>
      <c r="E43" s="229" t="n">
        <v>11688</v>
      </c>
      <c r="F43" s="229" t="n">
        <v>15490</v>
      </c>
      <c r="G43" s="56" t="n">
        <v>-0.245448676565526</v>
      </c>
    </row>
    <row r="44" customFormat="false" ht="15.75" hidden="false" customHeight="true" outlineLevel="0" collapsed="false">
      <c r="A44" s="228" t="s">
        <v>149</v>
      </c>
      <c r="B44" s="229" t="n">
        <v>1182</v>
      </c>
      <c r="C44" s="229" t="n">
        <v>1162</v>
      </c>
      <c r="D44" s="56" t="n">
        <v>0.0172117039586919</v>
      </c>
      <c r="E44" s="229" t="n">
        <v>6718</v>
      </c>
      <c r="F44" s="229" t="n">
        <v>7388</v>
      </c>
      <c r="G44" s="56" t="n">
        <v>-0.0906876015159719</v>
      </c>
    </row>
    <row r="45" customFormat="false" ht="15.75" hidden="false" customHeight="true" outlineLevel="0" collapsed="false">
      <c r="A45" s="230" t="s">
        <v>36</v>
      </c>
      <c r="B45" s="229" t="n">
        <v>3146</v>
      </c>
      <c r="C45" s="229" t="n">
        <v>3382</v>
      </c>
      <c r="D45" s="56" t="n">
        <v>-0.0697811945594323</v>
      </c>
      <c r="E45" s="229" t="n">
        <v>18406</v>
      </c>
      <c r="F45" s="229" t="n">
        <v>22878</v>
      </c>
      <c r="G45" s="56" t="n">
        <v>-0.19547163213567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0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9-07T13:21:25Z</dcterms:modified>
  <cp:revision>0</cp:revision>
  <dc:subject/>
  <dc:title/>
</cp:coreProperties>
</file>